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40306-</t>
    </r>
    <r>
      <rPr>
        <sz val="11"/>
        <color rgb="FF000000"/>
        <rFont val="Noto Sans"/>
        <family val="2"/>
      </rPr>
      <t xml:space="preserve">馆藏珍贵文物保护修复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5F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计划完成馆藏珍贵文物的保护修复工作。在前期调研的基础上，研究文物的病害类型及发生原因，明确保护目标、设计合理的技术路线、制定科学的 保护方案，并以此保护方案为指导，开展这批馆藏珍贵文物本体保护修复工作，消除已有和潜在病害，以达到恢复文物原貌、维持文物稳定状态的目的，满足文物保管及展陈要求。
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件馆藏珍贵文物的保护修复工作，其中二级文物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件，三级文物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件。转化或去除消除文物已有或潜在的病害，馆藏珍贵文物本体的保护修复工作完成值达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社会公众对文物保护的满意度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件馆藏珍贵文物保护修复工作</t>
    </r>
  </si>
  <si>
    <t xml:space="preserve">≥</t>
  </si>
  <si>
    <t xml:space="preserve">20</t>
  </si>
  <si>
    <t xml:space="preserve">件</t>
  </si>
  <si>
    <t xml:space="preserve">31</t>
  </si>
  <si>
    <t xml:space="preserve">100.00%</t>
  </si>
  <si>
    <t xml:space="preserve">25.00</t>
  </si>
  <si>
    <t xml:space="preserve">25</t>
  </si>
  <si>
    <t xml:space="preserve">1</t>
  </si>
  <si>
    <t xml:space="preserve">质量指标</t>
  </si>
  <si>
    <t xml:space="preserve">消除已有和潜在病害，以达到恢复文物原貌 、维持文物稳定状态的目的，满足文物保管 及展陈要求。</t>
  </si>
  <si>
    <t xml:space="preserve">90</t>
  </si>
  <si>
    <t xml:space="preserve">%</t>
  </si>
  <si>
    <t xml:space="preserve">100</t>
  </si>
  <si>
    <t xml:space="preserve">效益指标</t>
  </si>
  <si>
    <t xml:space="preserve">可持续发展指标</t>
  </si>
  <si>
    <t xml:space="preserve">做好对馆藏珍贵文物本体的保护修复，消除 已有和潜在病害，可以满足和提高文物保管 及展陈要求。</t>
  </si>
  <si>
    <t xml:space="preserve">85</t>
  </si>
  <si>
    <t xml:space="preserve">20.00</t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社会公众对文物保护的满意度</t>
    </r>
    <r>
      <rPr>
        <sz val="11"/>
        <color rgb="FF000000"/>
        <rFont val="等线"/>
        <family val="0"/>
        <charset val="134"/>
      </rPr>
      <t xml:space="preserve">.</t>
    </r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9.24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80000</v>
      </c>
      <c r="D6" s="18" t="n">
        <v>980000</v>
      </c>
      <c r="E6" s="18"/>
      <c r="F6" s="18" t="n">
        <f aca="false">F7+F8+F9</f>
        <v>98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80000</v>
      </c>
      <c r="D7" s="18" t="n">
        <v>980000</v>
      </c>
      <c r="E7" s="18"/>
      <c r="F7" s="18" t="n">
        <v>98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5</v>
      </c>
      <c r="H15" s="8" t="s">
        <v>56</v>
      </c>
      <c r="I15" s="8" t="s">
        <v>48</v>
      </c>
      <c r="J15" s="20" t="s">
        <v>61</v>
      </c>
      <c r="K15" s="20" t="s">
        <v>45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60</v>
      </c>
      <c r="G16" s="6" t="s">
        <v>55</v>
      </c>
      <c r="H16" s="8" t="s">
        <v>56</v>
      </c>
      <c r="I16" s="8" t="s">
        <v>48</v>
      </c>
      <c r="J16" s="20" t="s">
        <v>61</v>
      </c>
      <c r="K16" s="20" t="s">
        <v>45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